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41</definedName>
    <definedName function="false" hidden="false" localSheetId="5" name="_xlnm.Print_Area" vbProcedure="false">'Рис.4'!$A$1:$G$40</definedName>
    <definedName function="false" hidden="false" localSheetId="6" name="_xlnm.Print_Area" vbProcedure="false">'Рис.5'!$A$1:$H$54</definedName>
    <definedName function="false" hidden="false" localSheetId="7" name="_xlnm.Print_Area" vbProcedure="false">'Рис.6'!$A$1:$F$35</definedName>
    <definedName function="false" hidden="false" localSheetId="0" name="_xlnm.Print_Area" vbProcedure="false">'Табл.1'!$A$1:$G$56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Таблица 1. Динамика выпуска болеутоляющих, жаропонижающих и противовоспалительных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1 г.</t>
  </si>
  <si>
    <t xml:space="preserve">2012 г.</t>
  </si>
  <si>
    <t xml:space="preserve">Болеутоляющие, жаропонижающие и противовоспалительные средства в упаковках:</t>
  </si>
  <si>
    <t xml:space="preserve">Центральный Федеральный округ</t>
  </si>
  <si>
    <t xml:space="preserve">Белгородская область</t>
  </si>
  <si>
    <t xml:space="preserve">Курская область</t>
  </si>
  <si>
    <t xml:space="preserve">Московская область</t>
  </si>
  <si>
    <t xml:space="preserve">Тверская область</t>
  </si>
  <si>
    <t xml:space="preserve">г.Москва</t>
  </si>
  <si>
    <t xml:space="preserve">Северо-Западный Федеральный округ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Сибирский Федеральный округ</t>
  </si>
  <si>
    <t xml:space="preserve">Алтайский край</t>
  </si>
  <si>
    <t xml:space="preserve">Кемеровская область</t>
  </si>
  <si>
    <t xml:space="preserve">Новосибирская область</t>
  </si>
  <si>
    <t xml:space="preserve">Томская область</t>
  </si>
  <si>
    <t xml:space="preserve">Дальневосточный федеральный округ</t>
  </si>
  <si>
    <t xml:space="preserve">Хабаровский край</t>
  </si>
  <si>
    <t xml:space="preserve">Всего по России:</t>
  </si>
  <si>
    <t xml:space="preserve">болеутоляющие, жаропонижающие и противовоспалительные средства в ампулах:</t>
  </si>
  <si>
    <t xml:space="preserve">Владимирская область</t>
  </si>
  <si>
    <t xml:space="preserve">-</t>
  </si>
  <si>
    <t xml:space="preserve">Источник: АSTA-consulting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Болеутоляющие, жаропонижающие и противовоспалительные средства в ампулах:</t>
  </si>
  <si>
    <t xml:space="preserve">Рис. 1. Доля выпуска болеутоляющих, жаропонижающих и противовоспалительных средств в упаковках
 федеральных округов России </t>
  </si>
  <si>
    <t xml:space="preserve">Рис. 2. Доля выпуска болеутоляющих, жаропонижающих и противовоспалительных средств в ампулах
 федеральных округов России</t>
  </si>
  <si>
    <t xml:space="preserve">Рис. 3. Динамика производства болеутоляющих, жаропонижающих и противовоспалительных средств 
в упаковках по федеральным округам России</t>
  </si>
  <si>
    <t xml:space="preserve">млн. уп.</t>
  </si>
  <si>
    <t xml:space="preserve">Рис. 4. Динамика производства болеутоляющих, жаропонижающих и противовоспалительных средств 
в ампулах по федеральным округам России</t>
  </si>
  <si>
    <t xml:space="preserve">млн. амп.</t>
  </si>
  <si>
    <t xml:space="preserve">Рис. 5. Прирост/спад доли выпуска болеутоляющих, жаропонижающих и противовоспалительных средств в упаковках федеральных округов России</t>
  </si>
  <si>
    <t xml:space="preserve">Рис. 6.  Прирост/спад доли выпуска болеутоляющих, жаропонижающих и противовоспалительных средств в ампулах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1.75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.2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CEBF5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4F81BD"/>
      <rgbColor rgb="FF33CCCC"/>
      <rgbColor rgb="FF99CC00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1. Доля выпуска болеутоляющих, жаропонижающих и противовоспалительных средств в упаковках
 федеральных округов России</a:t>
            </a:r>
          </a:p>
        </c:rich>
      </c:tx>
      <c:layout>
        <c:manualLayout>
          <c:xMode val="edge"/>
          <c:yMode val="edge"/>
          <c:x val="0.188211143695015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175953079179"/>
          <c:y val="0.316138917262513"/>
          <c:w val="0.654310850439883"/>
          <c:h val="0.36857337419135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8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1'!$B$2:$B$8</c:f>
              <c:numCache>
                <c:formatCode>General</c:formatCode>
                <c:ptCount val="7"/>
                <c:pt idx="0">
                  <c:v>27.0492865434219</c:v>
                </c:pt>
                <c:pt idx="1">
                  <c:v>0.668648149486919</c:v>
                </c:pt>
                <c:pt idx="2">
                  <c:v>0.496643800955095</c:v>
                </c:pt>
                <c:pt idx="3">
                  <c:v>22.0887138685156</c:v>
                </c:pt>
                <c:pt idx="4">
                  <c:v>31.8088010028358</c:v>
                </c:pt>
                <c:pt idx="5">
                  <c:v>14.6166867406608</c:v>
                </c:pt>
                <c:pt idx="6">
                  <c:v>3.271219894123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193548387097"/>
          <c:y val="0.798518896833504"/>
          <c:w val="0.6641642228739"/>
          <c:h val="0.177136533878107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болеутоляющих, жаропонижающих и противовоспалительных средств в ампулах  федеральных округов России </a:t>
            </a:r>
          </a:p>
        </c:rich>
      </c:tx>
      <c:layout>
        <c:manualLayout>
          <c:xMode val="edge"/>
          <c:yMode val="edge"/>
          <c:x val="0.147014004789203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058631449097"/>
          <c:y val="0.410657811511701"/>
          <c:w val="0.553515710035556"/>
          <c:h val="0.2409076533839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6</c:f>
              <c:strCache>
                <c:ptCount val="5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2'!$B$2:$B$6</c:f>
              <c:numCache>
                <c:formatCode>General</c:formatCode>
                <c:ptCount val="5"/>
                <c:pt idx="0">
                  <c:v>15.6006614890052</c:v>
                </c:pt>
                <c:pt idx="1">
                  <c:v>20.9545199019774</c:v>
                </c:pt>
                <c:pt idx="2">
                  <c:v>6.49727381387708</c:v>
                </c:pt>
                <c:pt idx="3">
                  <c:v>15.1072736501422</c:v>
                </c:pt>
                <c:pt idx="4">
                  <c:v>41.84027114499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1409186561207"/>
          <c:y val="0.89207779886148"/>
          <c:w val="0.934329874464843"/>
          <c:h val="0.0836495888678052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болеутоляющих, жаропонижающих и противовоспалительных средств
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63518179971562"/>
          <c:y val="0.0392595449286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746496039001"/>
          <c:y val="0.205090628615503"/>
          <c:w val="0.855982124720699"/>
          <c:h val="0.7742383339760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10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3'!$B$4:$B$10</c:f>
              <c:numCache>
                <c:formatCode>General</c:formatCode>
                <c:ptCount val="7"/>
                <c:pt idx="0">
                  <c:v>195.75</c:v>
                </c:pt>
                <c:pt idx="1">
                  <c:v>7.579</c:v>
                </c:pt>
                <c:pt idx="2">
                  <c:v>2.518</c:v>
                </c:pt>
                <c:pt idx="3">
                  <c:v>169.821</c:v>
                </c:pt>
                <c:pt idx="4">
                  <c:v>235.459</c:v>
                </c:pt>
                <c:pt idx="5">
                  <c:v>161.511</c:v>
                </c:pt>
                <c:pt idx="6">
                  <c:v>13.904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10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3'!$C$4:$C$10</c:f>
              <c:numCache>
                <c:formatCode>General</c:formatCode>
                <c:ptCount val="7"/>
                <c:pt idx="0">
                  <c:v>198.304</c:v>
                </c:pt>
                <c:pt idx="1">
                  <c:v>4.902</c:v>
                </c:pt>
                <c:pt idx="2">
                  <c:v>3.641</c:v>
                </c:pt>
                <c:pt idx="3">
                  <c:v>161.937</c:v>
                </c:pt>
                <c:pt idx="4">
                  <c:v>233.197</c:v>
                </c:pt>
                <c:pt idx="5">
                  <c:v>107.158</c:v>
                </c:pt>
                <c:pt idx="6">
                  <c:v>23.982</c:v>
                </c:pt>
              </c:numCache>
            </c:numRef>
          </c:val>
        </c:ser>
        <c:gapWidth val="150"/>
        <c:shape val="box"/>
        <c:axId val="87050141"/>
        <c:axId val="71779414"/>
        <c:axId val="0"/>
      </c:bar3DChart>
      <c:catAx>
        <c:axId val="8705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79414"/>
        <c:crossesAt val="0"/>
        <c:auto val="1"/>
        <c:lblAlgn val="ctr"/>
        <c:lblOffset val="100"/>
        <c:noMultiLvlLbl val="0"/>
      </c:catAx>
      <c:valAx>
        <c:axId val="7177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Млн. уп.</a:t>
                </a:r>
              </a:p>
            </c:rich>
          </c:tx>
          <c:layout>
            <c:manualLayout>
              <c:xMode val="edge"/>
              <c:yMode val="edge"/>
              <c:x val="0.268281535648995"/>
              <c:y val="0.216968762051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50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0995328052"/>
          <c:y val="0.831006556112611"/>
          <c:w val="0.0824192565508836"/>
          <c:h val="0.087080601619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Рис. 4. Динамика производства болеутоляющих, жаропонижающих и противовоспалительных средств 
в ампулах по федеральным округам России</a:t>
            </a:r>
          </a:p>
        </c:rich>
      </c:tx>
      <c:layout>
        <c:manualLayout>
          <c:xMode val="edge"/>
          <c:yMode val="edge"/>
          <c:x val="0.144003566651806"/>
          <c:y val="0.0382695507487521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205082478823"/>
          <c:y val="0.223674827668172"/>
          <c:w val="0.860399019170754"/>
          <c:h val="0.755962285080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4'!$B$4:$B$8</c:f>
              <c:numCache>
                <c:formatCode>General</c:formatCode>
                <c:ptCount val="5"/>
                <c:pt idx="0">
                  <c:v>33.271</c:v>
                </c:pt>
                <c:pt idx="1">
                  <c:v>59.232</c:v>
                </c:pt>
                <c:pt idx="2">
                  <c:v>40.36</c:v>
                </c:pt>
                <c:pt idx="3">
                  <c:v>58.857</c:v>
                </c:pt>
                <c:pt idx="4">
                  <c:v>183.409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4'!$C$4:$C$8</c:f>
              <c:numCache>
                <c:formatCode>General</c:formatCode>
                <c:ptCount val="5"/>
                <c:pt idx="0">
                  <c:v>57.168</c:v>
                </c:pt>
                <c:pt idx="1">
                  <c:v>76.787</c:v>
                </c:pt>
                <c:pt idx="2">
                  <c:v>23.809</c:v>
                </c:pt>
                <c:pt idx="3">
                  <c:v>55.36</c:v>
                </c:pt>
                <c:pt idx="4">
                  <c:v>153.322</c:v>
                </c:pt>
              </c:numCache>
            </c:numRef>
          </c:val>
        </c:ser>
        <c:gapWidth val="150"/>
        <c:shape val="box"/>
        <c:axId val="27872238"/>
        <c:axId val="16368961"/>
        <c:axId val="0"/>
      </c:bar3DChart>
      <c:catAx>
        <c:axId val="2787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68961"/>
        <c:crossesAt val="0"/>
        <c:auto val="1"/>
        <c:lblAlgn val="ctr"/>
        <c:lblOffset val="100"/>
        <c:noMultiLvlLbl val="0"/>
      </c:catAx>
      <c:valAx>
        <c:axId val="1636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74242086491306"/>
              <c:y val="0.168449409713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72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99063753901"/>
          <c:y val="0.820061801758973"/>
          <c:w val="0.0904480606330807"/>
          <c:h val="0.0838285397353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болеутоляющих, жаропонижающих и противовоспалительных средств в упаковках федеральных округов России   (пункты)</a:t>
            </a:r>
          </a:p>
        </c:rich>
      </c:tx>
      <c:layout>
        <c:manualLayout>
          <c:xMode val="edge"/>
          <c:yMode val="edge"/>
          <c:x val="0.155872171775448"/>
          <c:y val="0.0338501971090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385692068429"/>
          <c:y val="0.134349540078844"/>
          <c:w val="0.959915717654141"/>
          <c:h val="0.7658344283837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2.16186794403367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-0.294936757612765</c:v>
                </c:pt>
              </c:numCache>
            </c:numRef>
          </c:val>
        </c:ser>
        <c:ser>
          <c:idx val="2"/>
          <c:order val="2"/>
          <c:tx>
            <c:strRef>
              <c:f>'Рис.5'!$A$5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0.497877015556661</c:v>
                </c:pt>
              </c:numCache>
            </c:numRef>
          </c:val>
        </c:ser>
        <c:ser>
          <c:idx val="3"/>
          <c:order val="3"/>
          <c:tx>
            <c:strRef>
              <c:f>'Рис.5'!$A$6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6</c:f>
              <c:numCache>
                <c:formatCode>General</c:formatCode>
                <c:ptCount val="1"/>
                <c:pt idx="0">
                  <c:v>1.87282809865524</c:v>
                </c:pt>
              </c:numCache>
            </c:numRef>
          </c:val>
        </c:ser>
        <c:ser>
          <c:idx val="4"/>
          <c:order val="4"/>
          <c:tx>
            <c:strRef>
              <c:f>'Рис.5'!$A$7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7</c:f>
              <c:numCache>
                <c:formatCode>General</c:formatCode>
                <c:ptCount val="1"/>
                <c:pt idx="0">
                  <c:v>-5.91762674800222</c:v>
                </c:pt>
              </c:numCache>
            </c:numRef>
          </c:val>
        </c:ser>
        <c:ser>
          <c:idx val="5"/>
          <c:order val="5"/>
          <c:tx>
            <c:strRef>
              <c:f>'Рис.5'!$A$8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8</c:f>
              <c:numCache>
                <c:formatCode>General</c:formatCode>
                <c:ptCount val="1"/>
                <c:pt idx="0">
                  <c:v>1.5034821255114</c:v>
                </c:pt>
              </c:numCache>
            </c:numRef>
          </c:val>
        </c:ser>
        <c:gapWidth val="150"/>
        <c:shape val="box"/>
        <c:axId val="87604508"/>
        <c:axId val="4177757"/>
        <c:axId val="0"/>
      </c:bar3DChart>
      <c:catAx>
        <c:axId val="87604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7757"/>
        <c:auto val="1"/>
        <c:lblAlgn val="ctr"/>
        <c:lblOffset val="100"/>
        <c:noMultiLvlLbl val="0"/>
      </c:catAx>
      <c:valAx>
        <c:axId val="417775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4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5254602919781"/>
          <c:y val="0.903127463863338"/>
          <c:w val="0.853057743440526"/>
          <c:h val="0.0519316688567674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болеутоляющих, жаропонижающих и противовоспалительных средств в ампулах федеральных округов России (пункты)</a:t>
            </a:r>
          </a:p>
        </c:rich>
      </c:tx>
      <c:layout>
        <c:manualLayout>
          <c:xMode val="edge"/>
          <c:yMode val="edge"/>
          <c:x val="0.126986839856435"/>
          <c:y val="0.0381884172321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7374151806849"/>
          <c:w val="0.954423745228736"/>
          <c:h val="0.6620640681710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6.73144583252436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5.16475158227935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-4.26169176862921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-0.582529057726323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-7.05197658844821</c:v>
                </c:pt>
              </c:numCache>
            </c:numRef>
          </c:val>
        </c:ser>
        <c:gapWidth val="150"/>
        <c:shape val="box"/>
        <c:axId val="90862892"/>
        <c:axId val="13455221"/>
        <c:axId val="0"/>
      </c:bar3DChart>
      <c:catAx>
        <c:axId val="908628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55221"/>
        <c:auto val="1"/>
        <c:lblAlgn val="ctr"/>
        <c:lblOffset val="100"/>
        <c:noMultiLvlLbl val="0"/>
      </c:catAx>
      <c:valAx>
        <c:axId val="1345522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78282914601493"/>
          <c:y val="0.88204197569828"/>
          <c:w val="0.884293283199453"/>
          <c:h val="0.0918415654094998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9</xdr:row>
      <xdr:rowOff>66600</xdr:rowOff>
    </xdr:to>
    <xdr:graphicFrame>
      <xdr:nvGraphicFramePr>
        <xdr:cNvPr id="0" name="Chart 1"/>
        <xdr:cNvGraphicFramePr/>
      </xdr:nvGraphicFramePr>
      <xdr:xfrm>
        <a:off x="0" y="0"/>
        <a:ext cx="613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13</xdr:row>
      <xdr:rowOff>19080</xdr:rowOff>
    </xdr:to>
    <xdr:graphicFrame>
      <xdr:nvGraphicFramePr>
        <xdr:cNvPr id="1" name="Chart 1"/>
        <xdr:cNvGraphicFramePr/>
      </xdr:nvGraphicFramePr>
      <xdr:xfrm>
        <a:off x="0" y="0"/>
        <a:ext cx="496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10</xdr:row>
      <xdr:rowOff>66600</xdr:rowOff>
    </xdr:to>
    <xdr:graphicFrame>
      <xdr:nvGraphicFramePr>
        <xdr:cNvPr id="2" name="Chart 1"/>
        <xdr:cNvGraphicFramePr/>
      </xdr:nvGraphicFramePr>
      <xdr:xfrm>
        <a:off x="0" y="0"/>
        <a:ext cx="70887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9280</xdr:colOff>
      <xdr:row>11</xdr:row>
      <xdr:rowOff>56880</xdr:rowOff>
    </xdr:to>
    <xdr:graphicFrame>
      <xdr:nvGraphicFramePr>
        <xdr:cNvPr id="3" name="Chart 1"/>
        <xdr:cNvGraphicFramePr/>
      </xdr:nvGraphicFramePr>
      <xdr:xfrm>
        <a:off x="0" y="0"/>
        <a:ext cx="6459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40120</xdr:colOff>
      <xdr:row>25</xdr:row>
      <xdr:rowOff>95400</xdr:rowOff>
    </xdr:to>
    <xdr:graphicFrame>
      <xdr:nvGraphicFramePr>
        <xdr:cNvPr id="4" name="Chart 1"/>
        <xdr:cNvGraphicFramePr/>
      </xdr:nvGraphicFramePr>
      <xdr:xfrm>
        <a:off x="0" y="0"/>
        <a:ext cx="7175520" cy="68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13</xdr:row>
      <xdr:rowOff>28440</xdr:rowOff>
    </xdr:to>
    <xdr:graphicFrame>
      <xdr:nvGraphicFramePr>
        <xdr:cNvPr id="5" name="Chart 1"/>
        <xdr:cNvGraphicFramePr/>
      </xdr:nvGraphicFramePr>
      <xdr:xfrm>
        <a:off x="0" y="0"/>
        <a:ext cx="6318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D40" activeCellId="0" sqref="D40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1.14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B2" s="2"/>
      <c r="C2" s="8"/>
      <c r="D2" s="8"/>
      <c r="E2" s="9"/>
      <c r="F2" s="10"/>
    </row>
    <row r="3" s="14" customFormat="true" ht="45.7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2" t="s">
        <v>4</v>
      </c>
      <c r="F3" s="12"/>
      <c r="G3" s="13" t="s">
        <v>5</v>
      </c>
    </row>
    <row r="4" s="14" customFormat="true" ht="25.5" hidden="false" customHeight="true" outlineLevel="0" collapsed="false">
      <c r="A4" s="15"/>
      <c r="B4" s="16" t="s">
        <v>6</v>
      </c>
      <c r="C4" s="16" t="s">
        <v>7</v>
      </c>
      <c r="D4" s="17"/>
      <c r="E4" s="18" t="s">
        <v>6</v>
      </c>
      <c r="F4" s="16" t="s">
        <v>7</v>
      </c>
      <c r="G4" s="19"/>
    </row>
    <row r="5" s="14" customFormat="true" ht="24" hidden="false" customHeight="false" outlineLevel="0" collapsed="false">
      <c r="A5" s="20" t="s">
        <v>8</v>
      </c>
      <c r="B5" s="21"/>
      <c r="C5" s="22"/>
      <c r="D5" s="23"/>
      <c r="E5" s="13"/>
      <c r="F5" s="22"/>
      <c r="G5" s="24"/>
    </row>
    <row r="6" s="29" customFormat="true" ht="20.25" hidden="false" customHeight="false" outlineLevel="0" collapsed="false">
      <c r="A6" s="25" t="s">
        <v>9</v>
      </c>
      <c r="B6" s="26" t="n">
        <v>195.75</v>
      </c>
      <c r="C6" s="26" t="n">
        <v>198.304</v>
      </c>
      <c r="D6" s="27" t="n">
        <v>101.30472541507</v>
      </c>
      <c r="E6" s="28" t="n">
        <v>24.8874185993882</v>
      </c>
      <c r="F6" s="27" t="n">
        <v>27.0492865434219</v>
      </c>
      <c r="G6" s="28" t="n">
        <v>2.16186794403367</v>
      </c>
    </row>
    <row r="7" s="29" customFormat="true" ht="20.25" hidden="false" customHeight="false" outlineLevel="0" collapsed="false">
      <c r="A7" s="30" t="s">
        <v>10</v>
      </c>
      <c r="B7" s="31" t="n">
        <v>0.2</v>
      </c>
      <c r="C7" s="32" t="n">
        <v>0.045</v>
      </c>
      <c r="D7" s="33" t="n">
        <v>22.5</v>
      </c>
      <c r="E7" s="34" t="n">
        <v>0.0254277584668079</v>
      </c>
      <c r="F7" s="33" t="n">
        <v>0.00613814090716266</v>
      </c>
      <c r="G7" s="35" t="n">
        <v>-0.0192896175596452</v>
      </c>
    </row>
    <row r="8" s="29" customFormat="true" ht="20.25" hidden="false" customHeight="false" outlineLevel="0" collapsed="false">
      <c r="A8" s="30" t="s">
        <v>11</v>
      </c>
      <c r="B8" s="31" t="n">
        <v>138.924</v>
      </c>
      <c r="C8" s="32" t="n">
        <v>140.001</v>
      </c>
      <c r="D8" s="33" t="n">
        <v>100.775244018312</v>
      </c>
      <c r="E8" s="34" t="n">
        <v>17.6626295862141</v>
      </c>
      <c r="F8" s="33" t="n">
        <v>19.0965747809707</v>
      </c>
      <c r="G8" s="35" t="n">
        <v>1.43394519475658</v>
      </c>
    </row>
    <row r="9" s="29" customFormat="true" ht="20.25" hidden="false" customHeight="false" outlineLevel="0" collapsed="false">
      <c r="A9" s="30" t="s">
        <v>12</v>
      </c>
      <c r="B9" s="31" t="n">
        <v>29.623</v>
      </c>
      <c r="C9" s="32" t="n">
        <v>35.141</v>
      </c>
      <c r="D9" s="33" t="n">
        <v>118.627417884752</v>
      </c>
      <c r="E9" s="34" t="n">
        <v>3.76623244531125</v>
      </c>
      <c r="F9" s="33" t="n">
        <v>4.79334243596896</v>
      </c>
      <c r="G9" s="35" t="n">
        <v>1.02710999065771</v>
      </c>
    </row>
    <row r="10" s="29" customFormat="true" ht="20.25" hidden="false" customHeight="false" outlineLevel="0" collapsed="false">
      <c r="A10" s="30" t="s">
        <v>13</v>
      </c>
      <c r="B10" s="31" t="n">
        <v>10.584</v>
      </c>
      <c r="C10" s="32" t="n">
        <v>8.327</v>
      </c>
      <c r="D10" s="33" t="n">
        <v>78.6753590325019</v>
      </c>
      <c r="E10" s="34" t="n">
        <v>1.34563697806347</v>
      </c>
      <c r="F10" s="33" t="n">
        <v>1.13582887408763</v>
      </c>
      <c r="G10" s="35" t="n">
        <v>-0.20980810397584</v>
      </c>
    </row>
    <row r="11" s="29" customFormat="true" ht="20.25" hidden="false" customHeight="false" outlineLevel="0" collapsed="false">
      <c r="A11" s="30" t="s">
        <v>14</v>
      </c>
      <c r="B11" s="31" t="n">
        <v>16.419</v>
      </c>
      <c r="C11" s="32" t="n">
        <v>14.79</v>
      </c>
      <c r="D11" s="33" t="n">
        <v>90.0785675132468</v>
      </c>
      <c r="E11" s="34" t="n">
        <v>2.08749183133259</v>
      </c>
      <c r="F11" s="33" t="n">
        <v>2.01740231148746</v>
      </c>
      <c r="G11" s="35" t="n">
        <v>-0.0700895198451308</v>
      </c>
    </row>
    <row r="12" s="29" customFormat="true" ht="20.25" hidden="false" customHeight="false" outlineLevel="0" collapsed="false">
      <c r="A12" s="36" t="s">
        <v>15</v>
      </c>
      <c r="B12" s="37" t="n">
        <v>7.579</v>
      </c>
      <c r="C12" s="37" t="n">
        <v>4.902</v>
      </c>
      <c r="D12" s="38" t="n">
        <v>64.6787175089062</v>
      </c>
      <c r="E12" s="39" t="n">
        <v>0.963584907099684</v>
      </c>
      <c r="F12" s="38" t="n">
        <v>0.668648149486919</v>
      </c>
      <c r="G12" s="39" t="n">
        <v>-0.294936757612765</v>
      </c>
    </row>
    <row r="13" s="29" customFormat="true" ht="20.25" hidden="false" customHeight="false" outlineLevel="0" collapsed="false">
      <c r="A13" s="30" t="s">
        <v>16</v>
      </c>
      <c r="B13" s="31" t="n">
        <v>7.579</v>
      </c>
      <c r="C13" s="32" t="n">
        <v>4.902</v>
      </c>
      <c r="D13" s="33" t="n">
        <v>64.6787175089062</v>
      </c>
      <c r="E13" s="34" t="n">
        <v>0.963584907099684</v>
      </c>
      <c r="F13" s="33" t="n">
        <v>0.668648149486919</v>
      </c>
      <c r="G13" s="35" t="n">
        <v>-0.294936757612765</v>
      </c>
    </row>
    <row r="14" s="29" customFormat="true" ht="20.25" hidden="false" customHeight="false" outlineLevel="0" collapsed="false">
      <c r="A14" s="36" t="s">
        <v>17</v>
      </c>
      <c r="B14" s="37" t="n">
        <v>2.518</v>
      </c>
      <c r="C14" s="37" t="n">
        <v>3.641</v>
      </c>
      <c r="D14" s="38" t="n">
        <v>144.598888006354</v>
      </c>
      <c r="E14" s="39" t="n">
        <v>0.320135479097111</v>
      </c>
      <c r="F14" s="38" t="n">
        <v>0.496643800955095</v>
      </c>
      <c r="G14" s="39" t="n">
        <v>0.176508321857983</v>
      </c>
    </row>
    <row r="15" s="29" customFormat="true" ht="21" hidden="false" customHeight="false" outlineLevel="0" collapsed="false">
      <c r="A15" s="30" t="s">
        <v>18</v>
      </c>
      <c r="B15" s="31" t="n">
        <v>2.518</v>
      </c>
      <c r="C15" s="32" t="n">
        <v>3.641</v>
      </c>
      <c r="D15" s="33" t="n">
        <v>144.598888006354</v>
      </c>
      <c r="E15" s="34" t="n">
        <v>0.320135479097111</v>
      </c>
      <c r="F15" s="33" t="n">
        <v>0.496643800955095</v>
      </c>
      <c r="G15" s="35" t="n">
        <v>0.176508321857983</v>
      </c>
    </row>
    <row r="16" s="40" customFormat="true" ht="20.25" hidden="false" customHeight="false" outlineLevel="0" collapsed="false">
      <c r="A16" s="36" t="s">
        <v>19</v>
      </c>
      <c r="B16" s="26" t="n">
        <v>169.821</v>
      </c>
      <c r="C16" s="26" t="n">
        <v>161.937</v>
      </c>
      <c r="D16" s="38" t="n">
        <v>95.3574646245164</v>
      </c>
      <c r="E16" s="39" t="n">
        <v>21.5908368529589</v>
      </c>
      <c r="F16" s="38" t="n">
        <v>22.0887138685156</v>
      </c>
      <c r="G16" s="39" t="n">
        <v>0.497877015556661</v>
      </c>
    </row>
    <row r="17" s="40" customFormat="true" ht="20.25" hidden="false" customHeight="false" outlineLevel="0" collapsed="false">
      <c r="A17" s="30" t="s">
        <v>20</v>
      </c>
      <c r="B17" s="31" t="n">
        <v>0.577</v>
      </c>
      <c r="C17" s="32" t="n">
        <v>0.364</v>
      </c>
      <c r="D17" s="33" t="n">
        <v>63.0849220103986</v>
      </c>
      <c r="E17" s="34" t="n">
        <v>0.0733590831767407</v>
      </c>
      <c r="F17" s="33" t="n">
        <v>0.0496507397823824</v>
      </c>
      <c r="G17" s="35" t="n">
        <v>-0.0237083433943583</v>
      </c>
    </row>
    <row r="18" s="40" customFormat="true" ht="20.25" hidden="false" customHeight="false" outlineLevel="0" collapsed="false">
      <c r="A18" s="30" t="s">
        <v>21</v>
      </c>
      <c r="B18" s="31" t="n">
        <v>23.921</v>
      </c>
      <c r="C18" s="32" t="n">
        <v>27.069</v>
      </c>
      <c r="D18" s="33" t="n">
        <v>113.159984950462</v>
      </c>
      <c r="E18" s="34" t="n">
        <v>3.04128705142256</v>
      </c>
      <c r="F18" s="33" t="n">
        <v>3.69229636035525</v>
      </c>
      <c r="G18" s="35" t="n">
        <v>0.651009308932691</v>
      </c>
    </row>
    <row r="19" s="40" customFormat="true" ht="20.25" hidden="false" customHeight="false" outlineLevel="0" collapsed="false">
      <c r="A19" s="30" t="s">
        <v>22</v>
      </c>
      <c r="B19" s="31" t="n">
        <v>1.623</v>
      </c>
      <c r="C19" s="32" t="n">
        <v>0</v>
      </c>
      <c r="D19" s="33" t="n">
        <v>0</v>
      </c>
      <c r="E19" s="34" t="n">
        <v>0.206346259958146</v>
      </c>
      <c r="F19" s="33" t="n">
        <v>0</v>
      </c>
      <c r="G19" s="35" t="n">
        <v>-0.206346259958146</v>
      </c>
    </row>
    <row r="20" s="40" customFormat="true" ht="20.25" hidden="false" customHeight="false" outlineLevel="0" collapsed="false">
      <c r="A20" s="30" t="s">
        <v>23</v>
      </c>
      <c r="B20" s="31" t="n">
        <v>35.484</v>
      </c>
      <c r="C20" s="32" t="n">
        <v>58.095</v>
      </c>
      <c r="D20" s="33" t="n">
        <v>163.721677375719</v>
      </c>
      <c r="E20" s="34" t="n">
        <v>4.51139290718105</v>
      </c>
      <c r="F20" s="33" t="n">
        <v>7.924339911147</v>
      </c>
      <c r="G20" s="35" t="n">
        <v>3.41294700396594</v>
      </c>
    </row>
    <row r="21" s="40" customFormat="true" ht="20.25" hidden="false" customHeight="false" outlineLevel="1" collapsed="false">
      <c r="A21" s="30" t="s">
        <v>24</v>
      </c>
      <c r="B21" s="31" t="n">
        <v>95.49</v>
      </c>
      <c r="C21" s="32" t="n">
        <v>66.745</v>
      </c>
      <c r="D21" s="33" t="n">
        <v>69.8973714525081</v>
      </c>
      <c r="E21" s="34" t="n">
        <v>12.1404832799774</v>
      </c>
      <c r="F21" s="33" t="n">
        <v>9.10422699663493</v>
      </c>
      <c r="G21" s="35" t="n">
        <v>-3.03625628334249</v>
      </c>
    </row>
    <row r="22" s="40" customFormat="true" ht="20.25" hidden="false" customHeight="false" outlineLevel="0" collapsed="false">
      <c r="A22" s="30" t="s">
        <v>25</v>
      </c>
      <c r="B22" s="31" t="n">
        <v>0.361</v>
      </c>
      <c r="C22" s="32" t="n">
        <v>0.383</v>
      </c>
      <c r="D22" s="33" t="n">
        <v>106.094182825485</v>
      </c>
      <c r="E22" s="34" t="n">
        <v>0.0458971040325882</v>
      </c>
      <c r="F22" s="33" t="n">
        <v>0.0522423992765178</v>
      </c>
      <c r="G22" s="35" t="n">
        <v>0.00634529524392957</v>
      </c>
    </row>
    <row r="23" s="40" customFormat="true" ht="20.25" hidden="false" customHeight="false" outlineLevel="0" collapsed="false">
      <c r="A23" s="30" t="s">
        <v>26</v>
      </c>
      <c r="B23" s="31" t="n">
        <v>5.929</v>
      </c>
      <c r="C23" s="32" t="n">
        <v>5.014</v>
      </c>
      <c r="D23" s="33" t="n">
        <v>84.5673806712768</v>
      </c>
      <c r="E23" s="34" t="n">
        <v>0.753805899748519</v>
      </c>
      <c r="F23" s="33" t="n">
        <v>0.683925300189191</v>
      </c>
      <c r="G23" s="35" t="n">
        <v>-0.0698805995593284</v>
      </c>
    </row>
    <row r="24" s="40" customFormat="true" ht="21" hidden="false" customHeight="false" outlineLevel="0" collapsed="false">
      <c r="A24" s="30" t="s">
        <v>27</v>
      </c>
      <c r="B24" s="31" t="n">
        <v>6.436</v>
      </c>
      <c r="C24" s="32" t="n">
        <v>4.267</v>
      </c>
      <c r="D24" s="33" t="n">
        <v>66.2989434431324</v>
      </c>
      <c r="E24" s="34" t="n">
        <v>0.818265267461877</v>
      </c>
      <c r="F24" s="33" t="n">
        <v>0.582032161130291</v>
      </c>
      <c r="G24" s="35" t="n">
        <v>-0.236233106331587</v>
      </c>
    </row>
    <row r="25" s="40" customFormat="true" ht="20.25" hidden="false" customHeight="false" outlineLevel="0" collapsed="false">
      <c r="A25" s="36" t="s">
        <v>28</v>
      </c>
      <c r="B25" s="26" t="n">
        <v>235.459</v>
      </c>
      <c r="C25" s="26" t="n">
        <v>233.197</v>
      </c>
      <c r="D25" s="38" t="n">
        <v>99.0393231942716</v>
      </c>
      <c r="E25" s="39" t="n">
        <v>29.9359729041806</v>
      </c>
      <c r="F25" s="38" t="n">
        <v>31.8088010028358</v>
      </c>
      <c r="G25" s="39" t="n">
        <v>1.87282809865524</v>
      </c>
    </row>
    <row r="26" s="40" customFormat="true" ht="20.25" hidden="false" customHeight="false" outlineLevel="0" collapsed="false">
      <c r="A26" s="30" t="s">
        <v>29</v>
      </c>
      <c r="B26" s="31" t="n">
        <v>9.551</v>
      </c>
      <c r="C26" s="32" t="n">
        <v>9.901</v>
      </c>
      <c r="D26" s="33" t="n">
        <v>103.664537744739</v>
      </c>
      <c r="E26" s="34" t="n">
        <v>1.21430260558241</v>
      </c>
      <c r="F26" s="33" t="n">
        <v>1.35052740270706</v>
      </c>
      <c r="G26" s="35" t="n">
        <v>0.136224797124646</v>
      </c>
    </row>
    <row r="27" s="40" customFormat="true" ht="20.25" hidden="false" customHeight="false" outlineLevel="0" collapsed="false">
      <c r="A27" s="30" t="s">
        <v>30</v>
      </c>
      <c r="B27" s="31" t="n">
        <v>196.525</v>
      </c>
      <c r="C27" s="32" t="n">
        <v>189.865</v>
      </c>
      <c r="D27" s="33" t="n">
        <v>96.6111181783488</v>
      </c>
      <c r="E27" s="34" t="n">
        <v>24.9859511634471</v>
      </c>
      <c r="F27" s="33" t="n">
        <v>25.898180518632</v>
      </c>
      <c r="G27" s="35" t="n">
        <v>0.912229355184895</v>
      </c>
    </row>
    <row r="28" s="40" customFormat="true" ht="21" hidden="false" customHeight="false" outlineLevel="0" collapsed="false">
      <c r="A28" s="30" t="s">
        <v>31</v>
      </c>
      <c r="B28" s="31" t="n">
        <v>29.383</v>
      </c>
      <c r="C28" s="32" t="n">
        <v>33.431</v>
      </c>
      <c r="D28" s="33" t="n">
        <v>113.776673586768</v>
      </c>
      <c r="E28" s="34" t="n">
        <v>3.73571913515108</v>
      </c>
      <c r="F28" s="33" t="n">
        <v>4.56009308149678</v>
      </c>
      <c r="G28" s="35" t="n">
        <v>0.824373946345698</v>
      </c>
    </row>
    <row r="29" s="42" customFormat="true" ht="20.25" hidden="false" customHeight="false" outlineLevel="2" collapsed="false">
      <c r="A29" s="36" t="s">
        <v>32</v>
      </c>
      <c r="B29" s="26" t="n">
        <v>161.511</v>
      </c>
      <c r="C29" s="26" t="n">
        <v>107.158</v>
      </c>
      <c r="D29" s="38" t="n">
        <v>66.3471837831479</v>
      </c>
      <c r="E29" s="39" t="n">
        <v>20.534313488663</v>
      </c>
      <c r="F29" s="38" t="n">
        <v>14.6166867406608</v>
      </c>
      <c r="G29" s="39" t="n">
        <v>-5.91762674800222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s="41" customFormat="true" ht="20.25" hidden="false" customHeight="false" outlineLevel="2" collapsed="false">
      <c r="A30" s="30" t="s">
        <v>33</v>
      </c>
      <c r="B30" s="31" t="n">
        <v>4.865</v>
      </c>
      <c r="C30" s="32" t="n">
        <v>2.545</v>
      </c>
      <c r="D30" s="33" t="n">
        <v>52.3124357656732</v>
      </c>
      <c r="E30" s="34" t="n">
        <v>0.618530224705102</v>
      </c>
      <c r="F30" s="33" t="n">
        <v>0.347145969082866</v>
      </c>
      <c r="G30" s="35" t="n">
        <v>-0.271384255622236</v>
      </c>
    </row>
    <row r="31" s="41" customFormat="true" ht="20.25" hidden="false" customHeight="false" outlineLevel="2" collapsed="false">
      <c r="A31" s="30" t="s">
        <v>34</v>
      </c>
      <c r="B31" s="31" t="n">
        <v>53.952</v>
      </c>
      <c r="C31" s="32" t="n">
        <v>41.878</v>
      </c>
      <c r="D31" s="33" t="n">
        <v>77.6208481613286</v>
      </c>
      <c r="E31" s="34" t="n">
        <v>6.85939212400609</v>
      </c>
      <c r="F31" s="33" t="n">
        <v>5.71229033133684</v>
      </c>
      <c r="G31" s="35" t="n">
        <v>-1.14710179266925</v>
      </c>
    </row>
    <row r="32" s="41" customFormat="true" ht="20.25" hidden="false" customHeight="false" outlineLevel="2" collapsed="false">
      <c r="A32" s="30" t="s">
        <v>35</v>
      </c>
      <c r="B32" s="31" t="n">
        <v>38.681</v>
      </c>
      <c r="C32" s="32" t="n">
        <v>33.371</v>
      </c>
      <c r="D32" s="33" t="n">
        <v>86.2723300845376</v>
      </c>
      <c r="E32" s="34" t="n">
        <v>4.91785562627298</v>
      </c>
      <c r="F32" s="33" t="n">
        <v>4.55190889362056</v>
      </c>
      <c r="G32" s="35" t="n">
        <v>-0.365946732652415</v>
      </c>
    </row>
    <row r="33" s="41" customFormat="true" ht="20.25" hidden="false" customHeight="false" outlineLevel="2" collapsed="false">
      <c r="A33" s="30" t="s">
        <v>36</v>
      </c>
      <c r="B33" s="31" t="n">
        <v>64.013</v>
      </c>
      <c r="C33" s="32" t="n">
        <v>29.364</v>
      </c>
      <c r="D33" s="33" t="n">
        <v>45.8719322637589</v>
      </c>
      <c r="E33" s="34" t="n">
        <v>8.13853551367886</v>
      </c>
      <c r="F33" s="33" t="n">
        <v>4.00534154662054</v>
      </c>
      <c r="G33" s="35" t="n">
        <v>-4.13319396705832</v>
      </c>
    </row>
    <row r="34" s="42" customFormat="true" ht="20.25" hidden="false" customHeight="false" outlineLevel="2" collapsed="false">
      <c r="A34" s="36" t="s">
        <v>37</v>
      </c>
      <c r="B34" s="37" t="n">
        <v>13.904</v>
      </c>
      <c r="C34" s="37" t="n">
        <v>23.982</v>
      </c>
      <c r="D34" s="38" t="n">
        <v>172.482738780207</v>
      </c>
      <c r="E34" s="39" t="n">
        <v>1.76773776861248</v>
      </c>
      <c r="F34" s="38" t="n">
        <v>3.27121989412389</v>
      </c>
      <c r="G34" s="39" t="n">
        <v>1.503482125511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s="41" customFormat="true" ht="20.25" hidden="false" customHeight="false" outlineLevel="2" collapsed="false">
      <c r="A35" s="30" t="s">
        <v>38</v>
      </c>
      <c r="B35" s="31" t="n">
        <v>13.904</v>
      </c>
      <c r="C35" s="32" t="n">
        <v>23.982</v>
      </c>
      <c r="D35" s="33" t="n">
        <v>172.482738780207</v>
      </c>
      <c r="E35" s="34" t="n">
        <v>1.76773776861248</v>
      </c>
      <c r="F35" s="33" t="n">
        <v>3.27121989412389</v>
      </c>
      <c r="G35" s="35" t="n">
        <v>1.5034821255114</v>
      </c>
    </row>
    <row r="36" s="48" customFormat="true" ht="21" hidden="false" customHeight="false" outlineLevel="0" collapsed="false">
      <c r="A36" s="43" t="s">
        <v>39</v>
      </c>
      <c r="B36" s="44" t="n">
        <v>786.542</v>
      </c>
      <c r="C36" s="45" t="n">
        <v>733.121</v>
      </c>
      <c r="D36" s="46" t="n">
        <v>93.2081185747233</v>
      </c>
      <c r="E36" s="47" t="n">
        <v>100</v>
      </c>
      <c r="F36" s="46" t="n">
        <v>99.5033561990449</v>
      </c>
      <c r="G36" s="47" t="n">
        <v>-0.496643800955113</v>
      </c>
    </row>
    <row r="37" s="40" customFormat="true" ht="24" hidden="false" customHeight="false" outlineLevel="0" collapsed="false">
      <c r="A37" s="49" t="s">
        <v>40</v>
      </c>
      <c r="B37" s="50"/>
      <c r="C37" s="50"/>
      <c r="D37" s="51"/>
      <c r="E37" s="52"/>
      <c r="F37" s="53"/>
      <c r="G37" s="54"/>
    </row>
    <row r="38" s="40" customFormat="true" ht="20.25" hidden="false" customHeight="false" outlineLevel="0" collapsed="false">
      <c r="A38" s="55" t="s">
        <v>9</v>
      </c>
      <c r="B38" s="26" t="n">
        <v>33.271</v>
      </c>
      <c r="C38" s="26" t="n">
        <v>57.168</v>
      </c>
      <c r="D38" s="27" t="n">
        <v>171.825313335938</v>
      </c>
      <c r="E38" s="28" t="n">
        <v>8.86921565648084</v>
      </c>
      <c r="F38" s="27" t="n">
        <v>15.6006614890052</v>
      </c>
      <c r="G38" s="27" t="n">
        <v>6.73144583252436</v>
      </c>
    </row>
    <row r="39" s="40" customFormat="true" ht="20.25" hidden="false" customHeight="false" outlineLevel="0" collapsed="false">
      <c r="A39" s="56" t="s">
        <v>41</v>
      </c>
      <c r="B39" s="31" t="n">
        <v>0</v>
      </c>
      <c r="C39" s="32" t="n">
        <v>0.102</v>
      </c>
      <c r="D39" s="33" t="s">
        <v>42</v>
      </c>
      <c r="E39" s="34" t="n">
        <v>0</v>
      </c>
      <c r="F39" s="33" t="n">
        <v>0.0278349333871839</v>
      </c>
      <c r="G39" s="33" t="n">
        <v>0.0278349333871839</v>
      </c>
    </row>
    <row r="40" s="40" customFormat="true" ht="20.25" hidden="false" customHeight="false" outlineLevel="0" collapsed="false">
      <c r="A40" s="56" t="s">
        <v>12</v>
      </c>
      <c r="B40" s="31" t="n">
        <v>0.07</v>
      </c>
      <c r="C40" s="32" t="n">
        <v>0.048</v>
      </c>
      <c r="D40" s="33" t="n">
        <v>68.5714285714286</v>
      </c>
      <c r="E40" s="34" t="n">
        <v>0.0186602475415124</v>
      </c>
      <c r="F40" s="33" t="n">
        <v>0.0130987921822042</v>
      </c>
      <c r="G40" s="33" t="n">
        <v>-0.00556145535930819</v>
      </c>
    </row>
    <row r="41" s="40" customFormat="true" ht="21" hidden="false" customHeight="false" outlineLevel="0" collapsed="false">
      <c r="A41" s="56" t="s">
        <v>14</v>
      </c>
      <c r="B41" s="31" t="n">
        <v>33.201</v>
      </c>
      <c r="C41" s="32" t="n">
        <v>57.018</v>
      </c>
      <c r="D41" s="33" t="n">
        <v>171.73579109063</v>
      </c>
      <c r="E41" s="34" t="n">
        <v>8.85055540893933</v>
      </c>
      <c r="F41" s="33" t="n">
        <v>15.5597277634358</v>
      </c>
      <c r="G41" s="33" t="n">
        <v>6.70917235449648</v>
      </c>
    </row>
    <row r="42" s="42" customFormat="true" ht="20.25" hidden="false" customHeight="false" outlineLevel="2" collapsed="false">
      <c r="A42" s="57" t="s">
        <v>19</v>
      </c>
      <c r="B42" s="26" t="n">
        <v>59.232</v>
      </c>
      <c r="C42" s="26" t="n">
        <v>76.787</v>
      </c>
      <c r="D42" s="38" t="n">
        <v>129.637695840086</v>
      </c>
      <c r="E42" s="39" t="n">
        <v>15.789768319698</v>
      </c>
      <c r="F42" s="38" t="n">
        <v>20.9545199019774</v>
      </c>
      <c r="G42" s="38" t="n">
        <v>5.16475158227935</v>
      </c>
      <c r="H42" s="41"/>
      <c r="I42" s="41"/>
      <c r="J42" s="58"/>
      <c r="K42" s="58"/>
      <c r="L42" s="58"/>
      <c r="M42" s="58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s="41" customFormat="true" ht="20.25" hidden="false" customHeight="false" outlineLevel="2" collapsed="false">
      <c r="A43" s="56" t="s">
        <v>20</v>
      </c>
      <c r="B43" s="31" t="n">
        <v>1.266</v>
      </c>
      <c r="C43" s="32" t="n">
        <v>3.955</v>
      </c>
      <c r="D43" s="33" t="n">
        <v>312.401263823065</v>
      </c>
      <c r="E43" s="34" t="n">
        <v>0.337483905536496</v>
      </c>
      <c r="F43" s="33" t="n">
        <v>1.07928589751287</v>
      </c>
      <c r="G43" s="33" t="n">
        <v>0.741801991976371</v>
      </c>
    </row>
    <row r="44" s="41" customFormat="true" ht="20.25" hidden="false" customHeight="false" outlineLevel="2" collapsed="false">
      <c r="A44" s="56" t="s">
        <v>22</v>
      </c>
      <c r="B44" s="31" t="n">
        <v>51.306</v>
      </c>
      <c r="C44" s="32" t="n">
        <v>59.1</v>
      </c>
      <c r="D44" s="33" t="n">
        <v>115.191205706935</v>
      </c>
      <c r="E44" s="34" t="n">
        <v>13.6768951480691</v>
      </c>
      <c r="F44" s="33" t="n">
        <v>16.1278878743389</v>
      </c>
      <c r="G44" s="33" t="n">
        <v>2.45099272626985</v>
      </c>
    </row>
    <row r="45" s="41" customFormat="true" ht="20.25" hidden="false" customHeight="false" outlineLevel="2" collapsed="false">
      <c r="A45" s="56" t="s">
        <v>24</v>
      </c>
      <c r="B45" s="31" t="n">
        <v>0.145</v>
      </c>
      <c r="C45" s="32" t="n">
        <v>0</v>
      </c>
      <c r="D45" s="33" t="n">
        <v>0</v>
      </c>
      <c r="E45" s="34" t="n">
        <v>0.0386533699074185</v>
      </c>
      <c r="F45" s="33" t="n">
        <v>0</v>
      </c>
      <c r="G45" s="33" t="n">
        <v>-0.0386533699074185</v>
      </c>
    </row>
    <row r="46" s="41" customFormat="true" ht="21" hidden="false" customHeight="false" outlineLevel="2" collapsed="false">
      <c r="A46" s="56" t="s">
        <v>27</v>
      </c>
      <c r="B46" s="31" t="n">
        <v>6.515</v>
      </c>
      <c r="C46" s="32" t="n">
        <v>13.732</v>
      </c>
      <c r="D46" s="33" t="n">
        <v>210.775134305449</v>
      </c>
      <c r="E46" s="34" t="n">
        <v>1.73673589618505</v>
      </c>
      <c r="F46" s="33" t="n">
        <v>3.74734613012558</v>
      </c>
      <c r="G46" s="33" t="n">
        <v>2.01061023394054</v>
      </c>
    </row>
    <row r="47" s="40" customFormat="true" ht="20.25" hidden="false" customHeight="false" outlineLevel="0" collapsed="false">
      <c r="A47" s="57" t="s">
        <v>28</v>
      </c>
      <c r="B47" s="26" t="n">
        <v>40.36</v>
      </c>
      <c r="C47" s="26" t="n">
        <v>23.809</v>
      </c>
      <c r="D47" s="38" t="n">
        <v>58.9915758176412</v>
      </c>
      <c r="E47" s="39" t="n">
        <v>10.7589655825063</v>
      </c>
      <c r="F47" s="38" t="n">
        <v>6.49727381387708</v>
      </c>
      <c r="G47" s="38" t="n">
        <v>-4.26169176862921</v>
      </c>
    </row>
    <row r="48" s="40" customFormat="true" ht="21" hidden="false" customHeight="false" outlineLevel="0" collapsed="false">
      <c r="A48" s="56" t="s">
        <v>29</v>
      </c>
      <c r="B48" s="31" t="n">
        <v>40.36</v>
      </c>
      <c r="C48" s="32" t="n">
        <v>23.809</v>
      </c>
      <c r="D48" s="33" t="n">
        <v>58.9915758176412</v>
      </c>
      <c r="E48" s="34" t="n">
        <v>10.7589655825063</v>
      </c>
      <c r="F48" s="33" t="n">
        <v>6.49727381387708</v>
      </c>
      <c r="G48" s="33" t="n">
        <v>-4.26169176862921</v>
      </c>
    </row>
    <row r="49" s="42" customFormat="true" ht="20.25" hidden="false" customHeight="false" outlineLevel="2" collapsed="false">
      <c r="A49" s="57" t="s">
        <v>32</v>
      </c>
      <c r="B49" s="26" t="n">
        <v>58.857</v>
      </c>
      <c r="C49" s="26" t="n">
        <v>55.36</v>
      </c>
      <c r="D49" s="38" t="n">
        <v>94.0584807244678</v>
      </c>
      <c r="E49" s="39" t="n">
        <v>15.6898027078685</v>
      </c>
      <c r="F49" s="38" t="n">
        <v>15.1072736501422</v>
      </c>
      <c r="G49" s="38" t="n">
        <v>-0.582529057726323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</row>
    <row r="50" s="41" customFormat="true" ht="20.25" hidden="false" customHeight="false" outlineLevel="2" collapsed="false">
      <c r="A50" s="56" t="s">
        <v>34</v>
      </c>
      <c r="B50" s="31" t="n">
        <v>6.296</v>
      </c>
      <c r="C50" s="32" t="n">
        <v>9.893</v>
      </c>
      <c r="D50" s="33" t="n">
        <v>157.131512071156</v>
      </c>
      <c r="E50" s="34" t="n">
        <v>1.6783559788766</v>
      </c>
      <c r="F50" s="33" t="n">
        <v>2.69971564705304</v>
      </c>
      <c r="G50" s="33" t="n">
        <v>1.02135966817644</v>
      </c>
    </row>
    <row r="51" s="41" customFormat="true" ht="20.25" hidden="false" customHeight="false" outlineLevel="2" collapsed="false">
      <c r="A51" s="56" t="s">
        <v>35</v>
      </c>
      <c r="B51" s="31" t="n">
        <v>16.647</v>
      </c>
      <c r="C51" s="32" t="n">
        <v>19.559</v>
      </c>
      <c r="D51" s="33" t="n">
        <v>117.492641316754</v>
      </c>
      <c r="E51" s="34" t="n">
        <v>4.43767344033653</v>
      </c>
      <c r="F51" s="33" t="n">
        <v>5.33748492274441</v>
      </c>
      <c r="G51" s="33" t="n">
        <v>0.899811482407889</v>
      </c>
    </row>
    <row r="52" s="41" customFormat="true" ht="20.25" hidden="false" customHeight="false" outlineLevel="2" collapsed="false">
      <c r="A52" s="56" t="s">
        <v>36</v>
      </c>
      <c r="B52" s="31" t="n">
        <v>35.914</v>
      </c>
      <c r="C52" s="32" t="n">
        <v>25.908</v>
      </c>
      <c r="D52" s="33" t="n">
        <v>72.1389987191624</v>
      </c>
      <c r="E52" s="34" t="n">
        <v>9.57377328865537</v>
      </c>
      <c r="F52" s="33" t="n">
        <v>7.07007308034472</v>
      </c>
      <c r="G52" s="33" t="n">
        <v>-2.50370020831066</v>
      </c>
    </row>
    <row r="53" s="42" customFormat="true" ht="20.25" hidden="false" customHeight="false" outlineLevel="2" collapsed="false">
      <c r="A53" s="57" t="s">
        <v>37</v>
      </c>
      <c r="B53" s="37" t="n">
        <v>183.409</v>
      </c>
      <c r="C53" s="37" t="n">
        <v>153.322</v>
      </c>
      <c r="D53" s="38" t="n">
        <v>83.5956796013282</v>
      </c>
      <c r="E53" s="39" t="n">
        <v>48.8922477334464</v>
      </c>
      <c r="F53" s="38" t="n">
        <v>41.8402711449982</v>
      </c>
      <c r="G53" s="38" t="n">
        <v>-7.05197658844821</v>
      </c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s="41" customFormat="true" ht="20.25" hidden="false" customHeight="false" outlineLevel="2" collapsed="false">
      <c r="A54" s="56" t="s">
        <v>38</v>
      </c>
      <c r="B54" s="31" t="n">
        <v>183.409</v>
      </c>
      <c r="C54" s="32" t="n">
        <v>153.322</v>
      </c>
      <c r="D54" s="33" t="n">
        <v>83.5956796013282</v>
      </c>
      <c r="E54" s="34" t="n">
        <v>48.8922477334464</v>
      </c>
      <c r="F54" s="33" t="n">
        <v>41.8402711449982</v>
      </c>
      <c r="G54" s="33" t="n">
        <v>-7.05197658844821</v>
      </c>
    </row>
    <row r="55" s="48" customFormat="true" ht="21" hidden="false" customHeight="false" outlineLevel="0" collapsed="false">
      <c r="A55" s="43" t="s">
        <v>39</v>
      </c>
      <c r="B55" s="44" t="n">
        <v>375.129</v>
      </c>
      <c r="C55" s="45" t="n">
        <v>366.446</v>
      </c>
      <c r="D55" s="46" t="n">
        <v>97.6853295799579</v>
      </c>
      <c r="E55" s="45" t="n">
        <v>100</v>
      </c>
      <c r="F55" s="44" t="n">
        <v>100</v>
      </c>
      <c r="G55" s="46" t="n">
        <v>0</v>
      </c>
    </row>
    <row r="56" s="63" customFormat="true" ht="15.75" hidden="false" customHeight="false" outlineLevel="1" collapsed="false">
      <c r="A56" s="59" t="s">
        <v>43</v>
      </c>
      <c r="B56" s="60"/>
      <c r="C56" s="60"/>
      <c r="D56" s="61"/>
      <c r="E56" s="61"/>
      <c r="F56" s="62"/>
    </row>
    <row r="57" customFormat="false" ht="15" hidden="false" customHeight="false" outlineLevel="0" collapsed="false">
      <c r="E57" s="64"/>
    </row>
    <row r="58" customFormat="false" ht="15" hidden="false" customHeight="false" outlineLevel="0" collapsed="false">
      <c r="E58" s="64"/>
    </row>
    <row r="59" customFormat="false" ht="15" hidden="false" customHeight="false" outlineLevel="0" collapsed="false">
      <c r="E59" s="64"/>
    </row>
    <row r="60" customFormat="false" ht="15" hidden="false" customHeight="false" outlineLevel="0" collapsed="false">
      <c r="E60" s="64"/>
    </row>
    <row r="61" customFormat="false" ht="15" hidden="false" customHeight="false" outlineLevel="0" collapsed="false">
      <c r="E61" s="64"/>
    </row>
    <row r="62" customFormat="false" ht="15" hidden="false" customHeight="false" outlineLevel="0" collapsed="false">
      <c r="E62" s="64"/>
    </row>
    <row r="63" customFormat="false" ht="15" hidden="false" customHeight="false" outlineLevel="0" collapsed="false">
      <c r="E63" s="64"/>
    </row>
    <row r="64" customFormat="false" ht="15" hidden="false" customHeight="false" outlineLevel="0" collapsed="false">
      <c r="E64" s="64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0" colorId="64" zoomScale="125" zoomScaleNormal="100" zoomScalePageLayoutView="12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4.99"/>
    <col collapsed="false" customWidth="true" hidden="false" outlineLevel="0" max="2" min="2" style="65" width="16.42"/>
    <col collapsed="false" customWidth="true" hidden="false" outlineLevel="0" max="3" min="3" style="65" width="16.56"/>
    <col collapsed="false" customWidth="true" hidden="false" outlineLevel="0" max="4" min="4" style="65" width="14.28"/>
    <col collapsed="false" customWidth="true" hidden="false" outlineLevel="0" max="5" min="5" style="65" width="7.14"/>
    <col collapsed="false" customWidth="true" hidden="false" outlineLevel="0" max="6" min="6" style="65" width="4.85"/>
    <col collapsed="false" customWidth="true" hidden="false" outlineLevel="0" max="7" min="7" style="65" width="2.13"/>
    <col collapsed="false" customWidth="false" hidden="false" outlineLevel="0" max="257" min="8" style="65" width="9.14"/>
  </cols>
  <sheetData>
    <row r="1" customFormat="false" ht="12.75" hidden="false" customHeight="false" outlineLevel="0" collapsed="false">
      <c r="A1" s="66" t="s">
        <v>44</v>
      </c>
    </row>
    <row r="2" customFormat="false" ht="15" hidden="false" customHeight="true" outlineLevel="0" collapsed="false">
      <c r="A2" s="67"/>
      <c r="B2" s="68" t="s">
        <v>45</v>
      </c>
      <c r="C2" s="68"/>
    </row>
    <row r="3" customFormat="false" ht="28.5" hidden="false" customHeight="true" outlineLevel="0" collapsed="false">
      <c r="A3" s="69" t="s">
        <v>46</v>
      </c>
      <c r="B3" s="70" t="s">
        <v>47</v>
      </c>
      <c r="C3" s="70"/>
      <c r="D3" s="71" t="s">
        <v>48</v>
      </c>
    </row>
    <row r="4" customFormat="false" ht="58.5" hidden="false" customHeight="true" outlineLevel="0" collapsed="false">
      <c r="A4" s="72"/>
      <c r="B4" s="73" t="s">
        <v>49</v>
      </c>
      <c r="C4" s="74" t="s">
        <v>50</v>
      </c>
      <c r="D4" s="75"/>
    </row>
    <row r="5" customFormat="false" ht="15" hidden="false" customHeight="false" outlineLevel="0" collapsed="false">
      <c r="A5" s="76" t="s">
        <v>8</v>
      </c>
      <c r="B5" s="77"/>
      <c r="C5" s="78"/>
      <c r="D5" s="79"/>
    </row>
    <row r="6" customFormat="false" ht="15.75" hidden="false" customHeight="false" outlineLevel="0" collapsed="false">
      <c r="A6" s="80" t="s">
        <v>9</v>
      </c>
      <c r="B6" s="81" t="n">
        <v>2</v>
      </c>
      <c r="C6" s="81" t="n">
        <v>1</v>
      </c>
      <c r="D6" s="82" t="n">
        <v>2</v>
      </c>
    </row>
    <row r="7" customFormat="false" ht="15.75" hidden="false" customHeight="false" outlineLevel="0" collapsed="false">
      <c r="A7" s="80" t="s">
        <v>15</v>
      </c>
      <c r="B7" s="81" t="n">
        <v>6</v>
      </c>
      <c r="C7" s="81" t="n">
        <v>6</v>
      </c>
      <c r="D7" s="82" t="n">
        <v>6</v>
      </c>
    </row>
    <row r="8" customFormat="false" ht="15.75" hidden="false" customHeight="false" outlineLevel="0" collapsed="false">
      <c r="A8" s="80" t="s">
        <v>17</v>
      </c>
      <c r="B8" s="81" t="n">
        <v>7</v>
      </c>
      <c r="C8" s="81" t="n">
        <v>5</v>
      </c>
      <c r="D8" s="82" t="n">
        <v>7</v>
      </c>
    </row>
    <row r="9" customFormat="false" ht="15.75" hidden="false" customHeight="false" outlineLevel="0" collapsed="false">
      <c r="A9" s="80" t="s">
        <v>19</v>
      </c>
      <c r="B9" s="81" t="n">
        <v>3</v>
      </c>
      <c r="C9" s="81" t="n">
        <v>4</v>
      </c>
      <c r="D9" s="82" t="n">
        <v>3</v>
      </c>
    </row>
    <row r="10" customFormat="false" ht="15.75" hidden="false" customHeight="false" outlineLevel="0" collapsed="false">
      <c r="A10" s="80" t="s">
        <v>28</v>
      </c>
      <c r="B10" s="81" t="n">
        <v>1</v>
      </c>
      <c r="C10" s="81" t="n">
        <v>2</v>
      </c>
      <c r="D10" s="82" t="n">
        <v>1</v>
      </c>
    </row>
    <row r="11" customFormat="false" ht="15.75" hidden="false" customHeight="false" outlineLevel="0" collapsed="false">
      <c r="A11" s="80" t="s">
        <v>32</v>
      </c>
      <c r="B11" s="81" t="n">
        <v>4</v>
      </c>
      <c r="C11" s="81" t="n">
        <v>7</v>
      </c>
      <c r="D11" s="82" t="n">
        <v>4</v>
      </c>
    </row>
    <row r="12" customFormat="false" ht="16.5" hidden="false" customHeight="true" outlineLevel="0" collapsed="false">
      <c r="A12" s="80" t="s">
        <v>37</v>
      </c>
      <c r="B12" s="81" t="n">
        <v>5</v>
      </c>
      <c r="C12" s="81" t="n">
        <v>3</v>
      </c>
      <c r="D12" s="82" t="n">
        <v>5</v>
      </c>
    </row>
    <row r="13" customFormat="false" ht="15" hidden="false" customHeight="false" outlineLevel="0" collapsed="false">
      <c r="A13" s="83" t="s">
        <v>51</v>
      </c>
      <c r="B13" s="84"/>
      <c r="C13" s="85"/>
      <c r="D13" s="86"/>
    </row>
    <row r="14" customFormat="false" ht="15.75" hidden="false" customHeight="false" outlineLevel="0" collapsed="false">
      <c r="A14" s="80" t="s">
        <v>9</v>
      </c>
      <c r="B14" s="81" t="n">
        <v>3</v>
      </c>
      <c r="C14" s="81" t="n">
        <v>1</v>
      </c>
      <c r="D14" s="82" t="n">
        <v>3</v>
      </c>
    </row>
    <row r="15" customFormat="false" ht="15.75" hidden="false" customHeight="false" outlineLevel="0" collapsed="false">
      <c r="A15" s="80" t="s">
        <v>19</v>
      </c>
      <c r="B15" s="81" t="n">
        <v>2</v>
      </c>
      <c r="C15" s="81" t="n">
        <v>2</v>
      </c>
      <c r="D15" s="82" t="n">
        <v>2</v>
      </c>
    </row>
    <row r="16" customFormat="false" ht="15.75" hidden="false" customHeight="false" outlineLevel="0" collapsed="false">
      <c r="A16" s="80" t="s">
        <v>28</v>
      </c>
      <c r="B16" s="81" t="n">
        <v>5</v>
      </c>
      <c r="C16" s="81" t="n">
        <v>4</v>
      </c>
      <c r="D16" s="82" t="n">
        <v>5</v>
      </c>
    </row>
    <row r="17" customFormat="false" ht="15.75" hidden="false" customHeight="false" outlineLevel="0" collapsed="false">
      <c r="A17" s="80" t="s">
        <v>32</v>
      </c>
      <c r="B17" s="81" t="n">
        <v>4</v>
      </c>
      <c r="C17" s="81" t="n">
        <v>3</v>
      </c>
      <c r="D17" s="82" t="n">
        <v>4</v>
      </c>
    </row>
    <row r="18" customFormat="false" ht="15.75" hidden="false" customHeight="false" outlineLevel="0" collapsed="false">
      <c r="A18" s="80" t="s">
        <v>37</v>
      </c>
      <c r="B18" s="81" t="n">
        <v>1</v>
      </c>
      <c r="C18" s="81" t="n">
        <v>5</v>
      </c>
      <c r="D18" s="82" t="n">
        <v>1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10.25" hidden="false" customHeight="false" outlineLevel="0" collapsed="false">
      <c r="A1" s="87" t="s">
        <v>52</v>
      </c>
      <c r="B1" s="2"/>
    </row>
    <row r="2" customFormat="false" ht="31.5" hidden="false" customHeight="false" outlineLevel="0" collapsed="false">
      <c r="A2" s="88" t="s">
        <v>9</v>
      </c>
      <c r="B2" s="89" t="n">
        <v>27.0492865434219</v>
      </c>
    </row>
    <row r="3" customFormat="false" ht="31.5" hidden="false" customHeight="false" outlineLevel="0" collapsed="false">
      <c r="A3" s="88" t="s">
        <v>15</v>
      </c>
      <c r="B3" s="89" t="n">
        <v>0.668648149486919</v>
      </c>
    </row>
    <row r="4" customFormat="false" ht="15.75" hidden="false" customHeight="false" outlineLevel="0" collapsed="false">
      <c r="A4" s="88" t="s">
        <v>17</v>
      </c>
      <c r="B4" s="89" t="n">
        <v>0.496643800955095</v>
      </c>
    </row>
    <row r="5" customFormat="false" ht="31.5" hidden="false" customHeight="false" outlineLevel="0" collapsed="false">
      <c r="A5" s="88" t="s">
        <v>19</v>
      </c>
      <c r="B5" s="89" t="n">
        <v>22.0887138685156</v>
      </c>
    </row>
    <row r="6" customFormat="false" ht="31.5" hidden="false" customHeight="false" outlineLevel="0" collapsed="false">
      <c r="A6" s="88" t="s">
        <v>28</v>
      </c>
      <c r="B6" s="89" t="n">
        <v>31.8088010028358</v>
      </c>
    </row>
    <row r="7" customFormat="false" ht="31.5" hidden="false" customHeight="false" outlineLevel="0" collapsed="false">
      <c r="A7" s="88" t="s">
        <v>32</v>
      </c>
      <c r="B7" s="89" t="n">
        <v>14.6166867406608</v>
      </c>
    </row>
    <row r="8" customFormat="false" ht="31.5" hidden="false" customHeight="false" outlineLevel="0" collapsed="false">
      <c r="A8" s="88" t="s">
        <v>37</v>
      </c>
      <c r="B8" s="89" t="n">
        <v>3.27121989412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36.7"/>
  </cols>
  <sheetData>
    <row r="1" s="91" customFormat="true" ht="110.25" hidden="false" customHeight="false" outlineLevel="0" collapsed="false">
      <c r="A1" s="87" t="s">
        <v>53</v>
      </c>
      <c r="B1" s="87" t="n">
        <v>0</v>
      </c>
      <c r="F1" s="92"/>
      <c r="G1" s="92"/>
    </row>
    <row r="2" customFormat="false" ht="31.5" hidden="false" customHeight="false" outlineLevel="0" collapsed="false">
      <c r="A2" s="88" t="s">
        <v>9</v>
      </c>
      <c r="B2" s="89" t="n">
        <v>15.6006614890052</v>
      </c>
      <c r="G2" s="93"/>
    </row>
    <row r="3" customFormat="false" ht="31.5" hidden="false" customHeight="false" outlineLevel="0" collapsed="false">
      <c r="A3" s="88" t="s">
        <v>19</v>
      </c>
      <c r="B3" s="89" t="n">
        <v>20.9545199019774</v>
      </c>
      <c r="G3" s="93"/>
    </row>
    <row r="4" customFormat="false" ht="31.5" hidden="false" customHeight="false" outlineLevel="0" collapsed="false">
      <c r="A4" s="88" t="s">
        <v>28</v>
      </c>
      <c r="B4" s="89" t="n">
        <v>6.49727381387708</v>
      </c>
      <c r="G4" s="93"/>
    </row>
    <row r="5" customFormat="false" ht="31.5" hidden="false" customHeight="false" outlineLevel="0" collapsed="false">
      <c r="A5" s="88" t="s">
        <v>32</v>
      </c>
      <c r="B5" s="89" t="n">
        <v>15.1072736501422</v>
      </c>
      <c r="C5" s="94"/>
      <c r="D5" s="95"/>
      <c r="E5" s="95"/>
      <c r="F5" s="95"/>
    </row>
    <row r="6" customFormat="false" ht="31.5" hidden="false" customHeight="false" outlineLevel="0" collapsed="false">
      <c r="A6" s="88" t="s">
        <v>37</v>
      </c>
      <c r="B6" s="89" t="n">
        <v>41.8402711449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126" hidden="false" customHeight="false" outlineLevel="0" collapsed="false">
      <c r="A1" s="87" t="s">
        <v>54</v>
      </c>
      <c r="B1" s="87" t="n">
        <v>0</v>
      </c>
      <c r="C1" s="87" t="n">
        <v>0</v>
      </c>
    </row>
    <row r="2" customFormat="false" ht="15.75" hidden="false" customHeight="false" outlineLevel="0" collapsed="false">
      <c r="A2" s="87" t="n">
        <v>0</v>
      </c>
      <c r="B2" s="87" t="s">
        <v>55</v>
      </c>
      <c r="C2" s="87" t="n">
        <v>0</v>
      </c>
    </row>
    <row r="3" customFormat="false" ht="15.75" hidden="false" customHeight="false" outlineLevel="0" collapsed="false">
      <c r="A3" s="87" t="n">
        <v>0</v>
      </c>
      <c r="B3" s="96" t="s">
        <v>6</v>
      </c>
      <c r="C3" s="96" t="s">
        <v>7</v>
      </c>
    </row>
    <row r="4" customFormat="false" ht="31.5" hidden="false" customHeight="false" outlineLevel="0" collapsed="false">
      <c r="A4" s="87" t="s">
        <v>9</v>
      </c>
      <c r="B4" s="87" t="n">
        <v>195.75</v>
      </c>
      <c r="C4" s="87" t="n">
        <v>198.304</v>
      </c>
    </row>
    <row r="5" customFormat="false" ht="31.5" hidden="false" customHeight="false" outlineLevel="0" collapsed="false">
      <c r="A5" s="87" t="s">
        <v>15</v>
      </c>
      <c r="B5" s="87" t="n">
        <v>7.579</v>
      </c>
      <c r="C5" s="87" t="n">
        <v>4.902</v>
      </c>
    </row>
    <row r="6" customFormat="false" ht="15.75" hidden="false" customHeight="false" outlineLevel="0" collapsed="false">
      <c r="A6" s="87" t="s">
        <v>17</v>
      </c>
      <c r="B6" s="87" t="n">
        <v>2.518</v>
      </c>
      <c r="C6" s="87" t="n">
        <v>3.641</v>
      </c>
    </row>
    <row r="7" customFormat="false" ht="31.5" hidden="false" customHeight="false" outlineLevel="0" collapsed="false">
      <c r="A7" s="87" t="s">
        <v>19</v>
      </c>
      <c r="B7" s="87" t="n">
        <v>169.821</v>
      </c>
      <c r="C7" s="87" t="n">
        <v>161.937</v>
      </c>
    </row>
    <row r="8" customFormat="false" ht="31.5" hidden="false" customHeight="false" outlineLevel="0" collapsed="false">
      <c r="A8" s="87" t="s">
        <v>28</v>
      </c>
      <c r="B8" s="87" t="n">
        <v>235.459</v>
      </c>
      <c r="C8" s="87" t="n">
        <v>233.197</v>
      </c>
    </row>
    <row r="9" customFormat="false" ht="31.5" hidden="false" customHeight="false" outlineLevel="0" collapsed="false">
      <c r="A9" s="87" t="s">
        <v>32</v>
      </c>
      <c r="B9" s="87" t="n">
        <v>161.511</v>
      </c>
      <c r="C9" s="87" t="n">
        <v>107.158</v>
      </c>
    </row>
    <row r="10" customFormat="false" ht="31.5" hidden="false" customHeight="false" outlineLevel="0" collapsed="false">
      <c r="A10" s="87" t="s">
        <v>37</v>
      </c>
      <c r="B10" s="87" t="n">
        <v>13.904</v>
      </c>
      <c r="C10" s="87" t="n">
        <v>23.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7"/>
    <col collapsed="false" customWidth="true" hidden="false" outlineLevel="0" max="3" min="3" style="0" width="9.56"/>
  </cols>
  <sheetData>
    <row r="1" customFormat="false" ht="126" hidden="false" customHeight="false" outlineLevel="0" collapsed="false">
      <c r="A1" s="87" t="s">
        <v>56</v>
      </c>
      <c r="B1" s="1"/>
      <c r="C1" s="1"/>
    </row>
    <row r="2" customFormat="false" ht="15.75" hidden="false" customHeight="false" outlineLevel="0" collapsed="false">
      <c r="A2" s="87" t="n">
        <v>0</v>
      </c>
      <c r="B2" s="87" t="s">
        <v>57</v>
      </c>
      <c r="C2" s="87" t="n">
        <v>0</v>
      </c>
    </row>
    <row r="3" s="65" customFormat="true" ht="15.75" hidden="false" customHeight="false" outlineLevel="0" collapsed="false">
      <c r="A3" s="87" t="n">
        <v>0</v>
      </c>
      <c r="B3" s="96" t="s">
        <v>6</v>
      </c>
      <c r="C3" s="96" t="s">
        <v>7</v>
      </c>
    </row>
    <row r="4" s="65" customFormat="true" ht="31.5" hidden="false" customHeight="false" outlineLevel="0" collapsed="false">
      <c r="A4" s="87" t="s">
        <v>9</v>
      </c>
      <c r="B4" s="97" t="n">
        <v>33.271</v>
      </c>
      <c r="C4" s="97" t="n">
        <v>57.168</v>
      </c>
    </row>
    <row r="5" s="65" customFormat="true" ht="31.5" hidden="false" customHeight="false" outlineLevel="0" collapsed="false">
      <c r="A5" s="87" t="s">
        <v>19</v>
      </c>
      <c r="B5" s="97" t="n">
        <v>59.232</v>
      </c>
      <c r="C5" s="97" t="n">
        <v>76.787</v>
      </c>
    </row>
    <row r="6" s="65" customFormat="true" ht="31.5" hidden="false" customHeight="false" outlineLevel="0" collapsed="false">
      <c r="A6" s="87" t="s">
        <v>28</v>
      </c>
      <c r="B6" s="97" t="n">
        <v>40.36</v>
      </c>
      <c r="C6" s="97" t="n">
        <v>23.809</v>
      </c>
    </row>
    <row r="7" s="65" customFormat="true" ht="31.5" hidden="false" customHeight="false" outlineLevel="0" collapsed="false">
      <c r="A7" s="87" t="s">
        <v>32</v>
      </c>
      <c r="B7" s="97" t="n">
        <v>58.857</v>
      </c>
      <c r="C7" s="97" t="n">
        <v>55.36</v>
      </c>
    </row>
    <row r="8" customFormat="false" ht="31.5" hidden="false" customHeight="false" outlineLevel="0" collapsed="false">
      <c r="A8" s="87" t="s">
        <v>37</v>
      </c>
      <c r="B8" s="97" t="n">
        <v>183.409</v>
      </c>
      <c r="C8" s="97" t="n">
        <v>153.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110.25" hidden="false" customHeight="false" outlineLevel="0" collapsed="false">
      <c r="A1" s="87" t="s">
        <v>58</v>
      </c>
      <c r="B1" s="98"/>
      <c r="C1" s="93"/>
      <c r="D1" s="93"/>
      <c r="E1" s="93"/>
      <c r="F1" s="93"/>
      <c r="G1" s="93"/>
    </row>
    <row r="2" customFormat="false" ht="31.5" hidden="false" customHeight="false" outlineLevel="0" collapsed="false">
      <c r="A2" s="87" t="s">
        <v>9</v>
      </c>
      <c r="B2" s="99" t="n">
        <v>2.16186794403367</v>
      </c>
      <c r="C2" s="100"/>
      <c r="D2" s="101"/>
      <c r="E2" s="101"/>
      <c r="F2" s="101"/>
      <c r="G2" s="101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customFormat="false" ht="31.5" hidden="false" customHeight="false" outlineLevel="0" collapsed="false">
      <c r="A3" s="87" t="s">
        <v>15</v>
      </c>
      <c r="B3" s="99" t="n">
        <v>-0.294936757612765</v>
      </c>
      <c r="F3" s="93"/>
      <c r="G3" s="93"/>
    </row>
    <row r="4" customFormat="false" ht="15.75" hidden="false" customHeight="false" outlineLevel="0" collapsed="false">
      <c r="A4" s="87" t="s">
        <v>17</v>
      </c>
      <c r="B4" s="99" t="n">
        <v>0.176508321857983</v>
      </c>
      <c r="F4" s="93"/>
      <c r="G4" s="93"/>
    </row>
    <row r="5" customFormat="false" ht="31.5" hidden="false" customHeight="false" outlineLevel="0" collapsed="false">
      <c r="A5" s="87" t="s">
        <v>19</v>
      </c>
      <c r="B5" s="99" t="n">
        <v>0.497877015556661</v>
      </c>
      <c r="F5" s="93"/>
      <c r="G5" s="93"/>
    </row>
    <row r="6" customFormat="false" ht="31.5" hidden="false" customHeight="false" outlineLevel="0" collapsed="false">
      <c r="A6" s="87" t="s">
        <v>28</v>
      </c>
      <c r="B6" s="99" t="n">
        <v>1.87282809865524</v>
      </c>
    </row>
    <row r="7" customFormat="false" ht="31.5" hidden="false" customHeight="false" outlineLevel="0" collapsed="false">
      <c r="A7" s="87" t="s">
        <v>32</v>
      </c>
      <c r="B7" s="99" t="n">
        <v>-5.91762674800222</v>
      </c>
    </row>
    <row r="8" customFormat="false" ht="31.5" hidden="false" customHeight="false" outlineLevel="0" collapsed="false">
      <c r="A8" s="87" t="s">
        <v>37</v>
      </c>
      <c r="B8" s="99" t="n">
        <v>1.5034821255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110.25" hidden="false" customHeight="false" outlineLevel="0" collapsed="false">
      <c r="A1" s="87" t="s">
        <v>59</v>
      </c>
      <c r="B1" s="87" t="n">
        <v>0</v>
      </c>
      <c r="C1" s="102"/>
      <c r="D1" s="103"/>
      <c r="E1" s="103"/>
      <c r="F1" s="103"/>
      <c r="G1" s="103"/>
    </row>
    <row r="2" customFormat="false" ht="31.5" hidden="false" customHeight="false" outlineLevel="0" collapsed="false">
      <c r="A2" s="89" t="s">
        <v>9</v>
      </c>
      <c r="B2" s="89" t="n">
        <v>6.73144583252436</v>
      </c>
      <c r="F2" s="93"/>
      <c r="G2" s="93"/>
    </row>
    <row r="3" customFormat="false" ht="31.5" hidden="false" customHeight="false" outlineLevel="0" collapsed="false">
      <c r="A3" s="89" t="s">
        <v>19</v>
      </c>
      <c r="B3" s="89" t="n">
        <v>5.16475158227935</v>
      </c>
      <c r="F3" s="93"/>
      <c r="G3" s="93"/>
    </row>
    <row r="4" customFormat="false" ht="31.5" hidden="false" customHeight="false" outlineLevel="0" collapsed="false">
      <c r="A4" s="89" t="s">
        <v>28</v>
      </c>
      <c r="B4" s="89" t="n">
        <v>-4.26169176862921</v>
      </c>
      <c r="F4" s="93"/>
      <c r="G4" s="93"/>
    </row>
    <row r="5" customFormat="false" ht="31.5" hidden="false" customHeight="false" outlineLevel="0" collapsed="false">
      <c r="A5" s="89" t="s">
        <v>32</v>
      </c>
      <c r="B5" s="89" t="n">
        <v>-0.582529057726323</v>
      </c>
    </row>
    <row r="6" customFormat="false" ht="31.5" hidden="false" customHeight="false" outlineLevel="0" collapsed="false">
      <c r="A6" s="89" t="s">
        <v>37</v>
      </c>
      <c r="B6" s="89" t="n">
        <v>-7.05197658844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3-10-15T11:11:15Z</cp:lastPrinted>
  <dcterms:modified xsi:type="dcterms:W3CDTF">2014-04-16T07:18:15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